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【参考】</t>
  </si>
  <si>
    <t xml:space="preserve">学生番号</t>
  </si>
  <si>
    <t xml:space="preserve">氏名</t>
  </si>
  <si>
    <t xml:space="preserve">所属学部・研究科</t>
  </si>
  <si>
    <t xml:space="preserve">希望貸与区分</t>
  </si>
  <si>
    <t xml:space="preserve">メールアドレス（通知用）</t>
  </si>
  <si>
    <t xml:space="preserve">貸与区分</t>
  </si>
  <si>
    <t xml:space="preserve">内容</t>
  </si>
  <si>
    <t xml:space="preserve">第一種単願</t>
  </si>
  <si>
    <t xml:space="preserve">・現在まったく貸与を受けておらず、新たに第一種のみ希望
・現在第二種を受けているが、更に第一種も希望</t>
  </si>
  <si>
    <t xml:space="preserve">※メール受信後リターンメールを行いますが、あくまでもメールを受け取ったというのみであり、申出について不備等があった場合は受け付けることができません。送信前には添付フォーマットの記入内容等十分注意を払ってください。なお、一度受け付けたメールに対する変更は認めません。</t>
  </si>
  <si>
    <t xml:space="preserve">第二種単願</t>
  </si>
  <si>
    <t xml:space="preserve">・現在まったく貸与を受けおらず、新たに第二種のみ希望
・現在第一種を受けているが、更に第二種も希望</t>
  </si>
  <si>
    <t xml:space="preserve">※上記に入力されたメールアドレスに募集通知を行う予定ですので、入力にはミスがないようしてください。メール通知は一斉送信で行いますので、申出先のアドレスから受信できるよう事前に設定してください。なお、メール通知については受信エラー等受け取れないおそれもあるため、各自で必ず掲示で確認してください。</t>
  </si>
  <si>
    <t xml:space="preserve">第二種→第一種移行</t>
  </si>
  <si>
    <t xml:space="preserve">・現在第二種を受けているが、第一種への移行（変更）希望</t>
  </si>
  <si>
    <t xml:space="preserve">※各申出者における「申込資格」の確認は行いません。申込があった段階で確認を行います。</t>
  </si>
  <si>
    <t xml:space="preserve">第一種→第二種移行</t>
  </si>
  <si>
    <t xml:space="preserve">・現在第一種を受けているが、第二種への移行（変更）希望</t>
  </si>
  <si>
    <t xml:space="preserve">併願</t>
  </si>
  <si>
    <t xml:space="preserve">・現在まったく貸与を受けておらず、新たに第一種又は第二種のいずれかを希望（貸与はどちらか一方）</t>
  </si>
  <si>
    <t xml:space="preserve">併用</t>
  </si>
  <si>
    <t xml:space="preserve">・現在まったく貸与を受けておらず、新たに第一種・第二種の両方を希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1.87"/>
    <col collapsed="false" customWidth="true" hidden="false" outlineLevel="0" max="3" min="3" style="1" width="15.75"/>
    <col collapsed="false" customWidth="true" hidden="false" outlineLevel="0" max="4" min="4" style="1" width="18.12"/>
    <col collapsed="false" customWidth="true" hidden="false" outlineLevel="0" max="5" min="5" style="1" width="14.74"/>
    <col collapsed="false" customWidth="true" hidden="false" outlineLevel="0" max="6" min="6" style="1" width="21.36"/>
    <col collapsed="false" customWidth="true" hidden="false" outlineLevel="0" max="7" min="7" style="1" width="7.75"/>
    <col collapsed="false" customWidth="true" hidden="false" outlineLevel="0" max="8" min="8" style="3" width="17.99"/>
    <col collapsed="false" customWidth="true" hidden="false" outlineLevel="0" max="9" min="9" style="1" width="52.75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H1" s="4" t="s">
        <v>0</v>
      </c>
    </row>
    <row r="2" s="5" customFormat="true" ht="17.2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H2" s="9" t="s">
        <v>6</v>
      </c>
      <c r="I2" s="10" t="s">
        <v>7</v>
      </c>
    </row>
    <row r="3" customFormat="false" ht="39" hidden="false" customHeight="true" outlineLevel="0" collapsed="false">
      <c r="B3" s="11"/>
      <c r="C3" s="12"/>
      <c r="D3" s="13"/>
      <c r="E3" s="14"/>
      <c r="F3" s="15"/>
      <c r="H3" s="16" t="s">
        <v>8</v>
      </c>
      <c r="I3" s="17" t="s">
        <v>9</v>
      </c>
    </row>
    <row r="4" customFormat="false" ht="39" hidden="false" customHeight="true" outlineLevel="0" collapsed="false">
      <c r="B4" s="18" t="s">
        <v>10</v>
      </c>
      <c r="C4" s="18"/>
      <c r="D4" s="18"/>
      <c r="E4" s="18"/>
      <c r="F4" s="18"/>
      <c r="H4" s="16" t="s">
        <v>11</v>
      </c>
      <c r="I4" s="17" t="s">
        <v>12</v>
      </c>
    </row>
    <row r="5" customFormat="false" ht="39" hidden="false" customHeight="true" outlineLevel="0" collapsed="false">
      <c r="B5" s="18" t="s">
        <v>13</v>
      </c>
      <c r="C5" s="18"/>
      <c r="D5" s="18"/>
      <c r="E5" s="18"/>
      <c r="F5" s="18"/>
      <c r="H5" s="16" t="s">
        <v>14</v>
      </c>
      <c r="I5" s="17" t="s">
        <v>15</v>
      </c>
    </row>
    <row r="6" customFormat="false" ht="39" hidden="false" customHeight="true" outlineLevel="0" collapsed="false">
      <c r="B6" s="18" t="s">
        <v>16</v>
      </c>
      <c r="C6" s="18"/>
      <c r="D6" s="18"/>
      <c r="E6" s="18"/>
      <c r="F6" s="18"/>
      <c r="H6" s="16" t="s">
        <v>17</v>
      </c>
      <c r="I6" s="17" t="s">
        <v>18</v>
      </c>
    </row>
    <row r="7" customFormat="false" ht="39" hidden="false" customHeight="true" outlineLevel="0" collapsed="false">
      <c r="H7" s="16" t="s">
        <v>19</v>
      </c>
      <c r="I7" s="17" t="s">
        <v>20</v>
      </c>
    </row>
    <row r="8" customFormat="false" ht="39" hidden="false" customHeight="true" outlineLevel="0" collapsed="false">
      <c r="H8" s="19" t="s">
        <v>21</v>
      </c>
      <c r="I8" s="20" t="s">
        <v>22</v>
      </c>
    </row>
  </sheetData>
  <sheetProtection sheet="true" password="c6df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B4:F4"/>
    <mergeCell ref="B5:F5"/>
    <mergeCell ref="B6:F6"/>
  </mergeCells>
  <dataValidations count="4">
    <dataValidation allowBlank="true" error="半角数字10桁で入力！" errorStyle="stop" operator="between" prompt="半角数字10桁（ハイフンは入れない！）&#10;学生番号の入力ミスは受付不可！" showDropDown="false" showErrorMessage="true" showInputMessage="true" sqref="B3" type="custom">
      <formula1>AND(LENB(B3)=10,LEN(ASC(B3)=10))</formula1>
      <formula2>0</formula2>
    </dataValidation>
    <dataValidation allowBlank="true" error="右表の貸与区分から選択！" errorStyle="stop" operator="between" prompt="プルダウンから選択" showDropDown="false" showErrorMessage="true" showInputMessage="true" sqref="E3" type="list">
      <formula1>$H$3:$H$8</formula1>
      <formula2>0</formula2>
    </dataValidation>
    <dataValidation allowBlank="true" errorStyle="stop" operator="between" showDropDown="false" showErrorMessage="true" showInputMessage="false" sqref="D3 F3" type="none">
      <formula1>0</formula1>
      <formula2>0</formula2>
    </dataValidation>
    <dataValidation allowBlank="true" error="姓と名の間には全角1文字の空白を入力" errorStyle="stop" operator="between" prompt="姓と名の間には全角1文字の空白を入力" showDropDown="false" showErrorMessage="true" showInputMessage="true" sqref="C3" type="custom">
      <formula1>LEN(C3)-LEN(SUBSTITUTE(C3,"　",""))&gt;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1:07:24Z</dcterms:created>
  <dc:creator>奨学掛</dc:creator>
  <dc:description/>
  <dc:language>en-US</dc:language>
  <cp:lastModifiedBy>奨学掛</cp:lastModifiedBy>
  <cp:lastPrinted>2014-08-01T02:50:16Z</cp:lastPrinted>
  <dcterms:modified xsi:type="dcterms:W3CDTF">2014-08-01T02:50:26Z</dcterms:modified>
  <cp:revision>0</cp:revision>
  <dc:subject/>
  <dc:title/>
</cp:coreProperties>
</file>